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6月城乡75-79岁高龄" sheetId="1" state="visible" r:id="rId2"/>
  </sheets>
  <definedNames>
    <definedName function="false" hidden="false" localSheetId="0" name="Excel_BuiltIn__FilterDatabase" vbProcedure="false">'6月城乡75-79岁高龄'!$A$2:$G$37</definedName>
    <definedName function="false" hidden="false" localSheetId="0" name="Print_Titles" vbProcedure="false">'6月城乡75-79岁高龄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7">
  <si>
    <r>
      <rPr>
        <b val="true"/>
        <sz val="24"/>
        <color rgb="FF000000"/>
        <rFont val="Noto Sans"/>
        <family val="2"/>
      </rPr>
      <t xml:space="preserve">习岗镇新平村</t>
    </r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宋体"/>
        <family val="0"/>
        <charset val="134"/>
      </rPr>
      <t xml:space="preserve">6</t>
    </r>
    <r>
      <rPr>
        <b val="true"/>
        <sz val="24"/>
        <color rgb="FF000000"/>
        <rFont val="Noto Sans"/>
        <family val="2"/>
      </rPr>
      <t xml:space="preserve">月城乡</t>
    </r>
    <r>
      <rPr>
        <b val="true"/>
        <sz val="24"/>
        <color rgb="FF000000"/>
        <rFont val="宋体"/>
        <family val="0"/>
        <charset val="134"/>
      </rPr>
      <t xml:space="preserve">75</t>
    </r>
    <r>
      <rPr>
        <b val="true"/>
        <sz val="24"/>
        <color rgb="FF000000"/>
        <rFont val="Noto Sans"/>
        <family val="2"/>
      </rPr>
      <t xml:space="preserve">岁</t>
    </r>
    <r>
      <rPr>
        <b val="true"/>
        <sz val="24"/>
        <color rgb="FF000000"/>
        <rFont val="宋体"/>
        <family val="0"/>
        <charset val="134"/>
      </rPr>
      <t xml:space="preserve">-79</t>
    </r>
    <r>
      <rPr>
        <b val="true"/>
        <sz val="24"/>
        <color rgb="FF000000"/>
        <rFont val="Noto Sans"/>
        <family val="2"/>
      </rPr>
      <t xml:space="preserve">岁高龄补贴发放花名册</t>
    </r>
  </si>
  <si>
    <t xml:space="preserve">序号</t>
  </si>
  <si>
    <t xml:space="preserve">姓名</t>
  </si>
  <si>
    <t xml:space="preserve">保障人口</t>
  </si>
  <si>
    <t xml:space="preserve">保障
金额</t>
  </si>
  <si>
    <t xml:space="preserve">所属乡镇、社区</t>
  </si>
  <si>
    <t xml:space="preserve">所属村居</t>
  </si>
  <si>
    <t xml:space="preserve">备注</t>
  </si>
  <si>
    <t xml:space="preserve">沈风芹</t>
  </si>
  <si>
    <t xml:space="preserve">贺兰县习岗镇</t>
  </si>
  <si>
    <r>
      <rPr>
        <sz val="18"/>
        <color rgb="FF000000"/>
        <rFont val="Noto Sans"/>
        <family val="2"/>
      </rPr>
      <t xml:space="preserve">新平村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社</t>
    </r>
  </si>
  <si>
    <t xml:space="preserve">杨淑芳</t>
  </si>
  <si>
    <r>
      <rPr>
        <sz val="18"/>
        <rFont val="Noto Sans"/>
        <family val="2"/>
      </rPr>
      <t xml:space="preserve">新平村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社</t>
    </r>
  </si>
  <si>
    <t xml:space="preserve">孙凤珍</t>
  </si>
  <si>
    <r>
      <rPr>
        <sz val="18"/>
        <color rgb="FF000000"/>
        <rFont val="Noto Sans"/>
        <family val="2"/>
      </rPr>
      <t xml:space="preserve">新平村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社</t>
    </r>
  </si>
  <si>
    <t xml:space="preserve">杨生祥</t>
  </si>
  <si>
    <r>
      <rPr>
        <sz val="18"/>
        <color rgb="FF000000"/>
        <rFont val="Noto Sans"/>
        <family val="2"/>
      </rPr>
      <t xml:space="preserve">新平村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社</t>
    </r>
  </si>
  <si>
    <t xml:space="preserve">周淑琴</t>
  </si>
  <si>
    <t xml:space="preserve">安建岐</t>
  </si>
  <si>
    <r>
      <rPr>
        <sz val="18"/>
        <color rgb="FF000000"/>
        <rFont val="Noto Sans"/>
        <family val="2"/>
      </rPr>
      <t xml:space="preserve">新平村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社</t>
    </r>
  </si>
  <si>
    <t xml:space="preserve">马桂兰</t>
  </si>
  <si>
    <r>
      <rPr>
        <sz val="18"/>
        <color rgb="FF000000"/>
        <rFont val="Noto Sans"/>
        <family val="2"/>
      </rPr>
      <t xml:space="preserve">新平村</t>
    </r>
    <r>
      <rPr>
        <sz val="18"/>
        <color rgb="FF000000"/>
        <rFont val="宋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社</t>
    </r>
  </si>
  <si>
    <t xml:space="preserve">朱兰香</t>
  </si>
  <si>
    <r>
      <rPr>
        <sz val="18"/>
        <color rgb="FF000000"/>
        <rFont val="Noto Sans"/>
        <family val="2"/>
      </rPr>
      <t xml:space="preserve">新平村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社</t>
    </r>
  </si>
  <si>
    <t xml:space="preserve">王治宁</t>
  </si>
  <si>
    <r>
      <rPr>
        <sz val="18"/>
        <color rgb="FF000000"/>
        <rFont val="Noto Sans"/>
        <family val="2"/>
      </rPr>
      <t xml:space="preserve">新平村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社</t>
    </r>
  </si>
  <si>
    <t xml:space="preserve">李正兴</t>
  </si>
  <si>
    <r>
      <rPr>
        <sz val="18"/>
        <rFont val="Noto Sans"/>
        <family val="2"/>
      </rPr>
      <t xml:space="preserve">新平村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社</t>
    </r>
  </si>
  <si>
    <t xml:space="preserve">杨淑琴</t>
  </si>
  <si>
    <t xml:space="preserve">罗淑兰</t>
  </si>
  <si>
    <t xml:space="preserve">杜培侠</t>
  </si>
  <si>
    <r>
      <rPr>
        <sz val="18"/>
        <rFont val="Noto Sans"/>
        <family val="2"/>
      </rPr>
      <t xml:space="preserve">新平村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社</t>
    </r>
  </si>
  <si>
    <t xml:space="preserve">化金凤</t>
  </si>
  <si>
    <t xml:space="preserve">谢玉珍</t>
  </si>
  <si>
    <t xml:space="preserve">高玉花</t>
  </si>
  <si>
    <t xml:space="preserve">苏秀花</t>
  </si>
  <si>
    <t xml:space="preserve">杨廷备</t>
  </si>
  <si>
    <t xml:space="preserve">张金华</t>
  </si>
  <si>
    <t xml:space="preserve">樊玉荣</t>
  </si>
  <si>
    <r>
      <rPr>
        <sz val="18"/>
        <rFont val="Noto Sans"/>
        <family val="2"/>
      </rPr>
      <t xml:space="preserve">新平村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社</t>
    </r>
  </si>
  <si>
    <t xml:space="preserve">郁桂兰</t>
  </si>
  <si>
    <t xml:space="preserve">李春花</t>
  </si>
  <si>
    <r>
      <rPr>
        <sz val="18"/>
        <rFont val="Noto Sans"/>
        <family val="2"/>
      </rPr>
      <t xml:space="preserve">新平村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社</t>
    </r>
  </si>
  <si>
    <t xml:space="preserve">王文华</t>
  </si>
  <si>
    <t xml:space="preserve">曹志</t>
  </si>
  <si>
    <t xml:space="preserve">范梅珍</t>
  </si>
  <si>
    <t xml:space="preserve">陈秀珍</t>
  </si>
  <si>
    <t xml:space="preserve">李秀芹</t>
  </si>
  <si>
    <t xml:space="preserve">岳连山</t>
  </si>
  <si>
    <t xml:space="preserve">李连荣</t>
  </si>
  <si>
    <t xml:space="preserve">张彦秀</t>
  </si>
  <si>
    <t xml:space="preserve">新平村</t>
  </si>
  <si>
    <t xml:space="preserve">杨生俊</t>
  </si>
  <si>
    <t xml:space="preserve">李秀兰</t>
  </si>
  <si>
    <t xml:space="preserve">张保英</t>
  </si>
  <si>
    <t xml:space="preserve">张兴国</t>
  </si>
  <si>
    <t xml:space="preserve">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@"/>
    <numFmt numFmtId="167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1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2" xfId="23"/>
    <cellStyle name="常规 13" xfId="24"/>
    <cellStyle name="常规 14" xfId="25"/>
    <cellStyle name="常规 2" xfId="26"/>
    <cellStyle name="常规 2 2" xfId="27"/>
    <cellStyle name="常规 2_4月城乡75-79岁高龄" xfId="28"/>
    <cellStyle name="常规 3" xfId="29"/>
    <cellStyle name="常规 3 2" xfId="30"/>
    <cellStyle name="常规 3_1月城乡75-79岁高龄" xfId="31"/>
    <cellStyle name="常规 4" xfId="32"/>
    <cellStyle name="常规 5" xfId="33"/>
    <cellStyle name="常规 5 2" xfId="34"/>
    <cellStyle name="常规 6" xfId="35"/>
    <cellStyle name="常规 7" xfId="36"/>
    <cellStyle name="常规 8" xfId="37"/>
    <cellStyle name="常规 9" xfId="38"/>
    <cellStyle name="常规_2017年5月名册_21" xfId="39"/>
    <cellStyle name="常规_75-79" xfId="40"/>
    <cellStyle name="常规_Sheet1" xfId="41"/>
    <cellStyle name="常规_Sheet1 2" xfId="42"/>
    <cellStyle name="常规_Sheet1_1" xfId="43"/>
    <cellStyle name="常规_Sheet1_18" xfId="44"/>
    <cellStyle name="常规_Sheet1_8" xfId="45"/>
    <cellStyle name="常规_Sheet1_变动_2" xfId="46"/>
    <cellStyle name="常规_Sheet3" xfId="47"/>
    <cellStyle name="常规_Sheet3_1" xfId="48"/>
    <cellStyle name="常规_Sheet3_2" xfId="49"/>
    <cellStyle name="常规_Sheet3_3" xfId="50"/>
    <cellStyle name="常规_Sheet3_4" xfId="51"/>
    <cellStyle name="常规_Sheet3_5" xfId="52"/>
    <cellStyle name="常规_变动" xfId="53"/>
    <cellStyle name="常规_变动_1" xfId="54"/>
    <cellStyle name="常规_变动_100" xfId="55"/>
    <cellStyle name="常规_变动_101" xfId="56"/>
    <cellStyle name="常规_变动_102" xfId="57"/>
    <cellStyle name="常规_变动_103" xfId="58"/>
    <cellStyle name="常规_变动_104" xfId="59"/>
    <cellStyle name="常规_变动_105" xfId="60"/>
    <cellStyle name="常规_变动_106" xfId="61"/>
    <cellStyle name="常规_变动_107" xfId="62"/>
    <cellStyle name="常规_变动_110" xfId="63"/>
    <cellStyle name="常规_变动_112" xfId="64"/>
    <cellStyle name="常规_变动_115" xfId="65"/>
    <cellStyle name="常规_变动_116" xfId="66"/>
    <cellStyle name="常规_变动_117" xfId="67"/>
    <cellStyle name="常规_变动_118" xfId="68"/>
    <cellStyle name="常规_变动_119" xfId="69"/>
    <cellStyle name="常规_变动_12" xfId="70"/>
    <cellStyle name="常规_变动_120" xfId="71"/>
    <cellStyle name="常规_变动_121" xfId="72"/>
    <cellStyle name="常规_变动_122" xfId="73"/>
    <cellStyle name="常规_变动_125" xfId="74"/>
    <cellStyle name="常规_变动_126" xfId="75"/>
    <cellStyle name="常规_变动_127" xfId="76"/>
    <cellStyle name="常规_变动_128" xfId="77"/>
    <cellStyle name="常规_变动_129" xfId="78"/>
    <cellStyle name="常规_变动_130" xfId="79"/>
    <cellStyle name="常规_变动_131" xfId="80"/>
    <cellStyle name="常规_变动_132" xfId="81"/>
    <cellStyle name="常规_变动_133" xfId="82"/>
    <cellStyle name="常规_变动_135" xfId="83"/>
    <cellStyle name="常规_变动_136" xfId="84"/>
    <cellStyle name="常规_变动_137" xfId="85"/>
    <cellStyle name="常规_变动_138" xfId="86"/>
    <cellStyle name="常规_变动_14" xfId="87"/>
    <cellStyle name="常规_变动_140" xfId="88"/>
    <cellStyle name="常规_变动_153" xfId="89"/>
    <cellStyle name="常规_变动_154" xfId="90"/>
    <cellStyle name="常规_变动_155" xfId="91"/>
    <cellStyle name="常规_变动_160" xfId="92"/>
    <cellStyle name="常规_变动_184" xfId="93"/>
    <cellStyle name="常规_变动_185" xfId="94"/>
    <cellStyle name="常规_变动_186" xfId="95"/>
    <cellStyle name="常规_变动_196" xfId="96"/>
    <cellStyle name="常规_变动_197" xfId="97"/>
    <cellStyle name="常规_变动_198" xfId="98"/>
    <cellStyle name="常规_变动_2" xfId="99"/>
    <cellStyle name="常规_变动_20" xfId="100"/>
    <cellStyle name="常规_变动_208" xfId="101"/>
    <cellStyle name="常规_变动_21" xfId="102"/>
    <cellStyle name="常规_变动_214" xfId="103"/>
    <cellStyle name="常规_变动_215" xfId="104"/>
    <cellStyle name="常规_变动_22" xfId="105"/>
    <cellStyle name="常规_变动_221" xfId="106"/>
    <cellStyle name="常规_变动_222" xfId="107"/>
    <cellStyle name="常规_变动_23" xfId="108"/>
    <cellStyle name="常规_变动_230" xfId="109"/>
    <cellStyle name="常规_变动_231" xfId="110"/>
    <cellStyle name="常规_变动_232" xfId="111"/>
    <cellStyle name="常规_变动_233" xfId="112"/>
    <cellStyle name="常规_变动_237" xfId="113"/>
    <cellStyle name="常规_变动_238" xfId="114"/>
    <cellStyle name="常规_变动_239" xfId="115"/>
    <cellStyle name="常规_变动_24" xfId="116"/>
    <cellStyle name="常规_变动_240" xfId="117"/>
    <cellStyle name="常规_变动_241" xfId="118"/>
    <cellStyle name="常规_变动_242" xfId="119"/>
    <cellStyle name="常规_变动_243" xfId="120"/>
    <cellStyle name="常规_变动_244" xfId="121"/>
    <cellStyle name="常规_变动_245" xfId="122"/>
    <cellStyle name="常规_变动_246" xfId="123"/>
    <cellStyle name="常规_变动_247" xfId="124"/>
    <cellStyle name="常规_变动_248" xfId="125"/>
    <cellStyle name="常规_变动_25" xfId="126"/>
    <cellStyle name="常规_变动_250" xfId="127"/>
    <cellStyle name="常规_变动_251" xfId="128"/>
    <cellStyle name="常规_变动_26" xfId="129"/>
    <cellStyle name="常规_变动_262" xfId="130"/>
    <cellStyle name="常规_变动_263" xfId="131"/>
    <cellStyle name="常规_变动_264" xfId="132"/>
    <cellStyle name="常规_变动_269" xfId="133"/>
    <cellStyle name="常规_变动_270" xfId="134"/>
    <cellStyle name="常规_变动_271" xfId="135"/>
    <cellStyle name="常规_变动_272" xfId="136"/>
    <cellStyle name="常规_变动_278" xfId="137"/>
    <cellStyle name="常规_变动_279" xfId="138"/>
    <cellStyle name="常规_变动_280" xfId="139"/>
    <cellStyle name="常规_变动_281" xfId="140"/>
    <cellStyle name="常规_变动_286" xfId="141"/>
    <cellStyle name="常规_变动_287" xfId="142"/>
    <cellStyle name="常规_变动_288" xfId="143"/>
    <cellStyle name="常规_变动_289" xfId="144"/>
    <cellStyle name="常规_变动_290" xfId="145"/>
    <cellStyle name="常规_变动_291" xfId="146"/>
    <cellStyle name="常规_变动_292" xfId="147"/>
    <cellStyle name="常规_变动_293" xfId="148"/>
    <cellStyle name="常规_变动_294" xfId="149"/>
    <cellStyle name="常规_变动_295" xfId="150"/>
    <cellStyle name="常规_变动_296" xfId="151"/>
    <cellStyle name="常规_变动_297" xfId="152"/>
    <cellStyle name="常规_变动_298" xfId="153"/>
    <cellStyle name="常规_变动_299" xfId="154"/>
    <cellStyle name="常规_变动_3" xfId="155"/>
    <cellStyle name="常规_变动_300" xfId="156"/>
    <cellStyle name="常规_变动_301" xfId="157"/>
    <cellStyle name="常规_变动_302" xfId="158"/>
    <cellStyle name="常规_变动_303" xfId="159"/>
    <cellStyle name="常规_变动_304" xfId="160"/>
    <cellStyle name="常规_变动_305" xfId="161"/>
    <cellStyle name="常规_变动_312" xfId="162"/>
    <cellStyle name="常规_变动_313" xfId="163"/>
    <cellStyle name="常规_变动_314" xfId="164"/>
    <cellStyle name="常规_变动_315" xfId="165"/>
    <cellStyle name="常规_变动_319" xfId="166"/>
    <cellStyle name="常规_变动_32" xfId="167"/>
    <cellStyle name="常规_变动_320" xfId="168"/>
    <cellStyle name="常规_变动_321" xfId="169"/>
    <cellStyle name="常规_变动_322" xfId="170"/>
    <cellStyle name="常规_变动_334" xfId="171"/>
    <cellStyle name="常规_变动_335" xfId="172"/>
    <cellStyle name="常规_变动_34" xfId="173"/>
    <cellStyle name="常规_变动_354" xfId="174"/>
    <cellStyle name="常规_变动_355" xfId="175"/>
    <cellStyle name="常规_变动_356" xfId="176"/>
    <cellStyle name="常规_变动_362" xfId="177"/>
    <cellStyle name="常规_变动_38" xfId="178"/>
    <cellStyle name="常规_变动_39" xfId="179"/>
    <cellStyle name="常规_变动_4" xfId="180"/>
    <cellStyle name="常规_变动_40" xfId="181"/>
    <cellStyle name="常规_变动_41" xfId="182"/>
    <cellStyle name="常规_变动_42" xfId="183"/>
    <cellStyle name="常规_变动_43" xfId="184"/>
    <cellStyle name="常规_变动_44" xfId="185"/>
    <cellStyle name="常规_变动_45" xfId="186"/>
    <cellStyle name="常规_变动_46" xfId="187"/>
    <cellStyle name="常规_变动_47" xfId="188"/>
    <cellStyle name="常规_变动_48" xfId="189"/>
    <cellStyle name="常规_变动_49" xfId="190"/>
    <cellStyle name="常规_变动_5" xfId="191"/>
    <cellStyle name="常规_变动_50" xfId="192"/>
    <cellStyle name="常规_变动_51" xfId="193"/>
    <cellStyle name="常规_变动_52" xfId="194"/>
    <cellStyle name="常规_变动_53" xfId="195"/>
    <cellStyle name="常规_变动_54" xfId="196"/>
    <cellStyle name="常规_变动_55" xfId="197"/>
    <cellStyle name="常规_变动_56" xfId="198"/>
    <cellStyle name="常规_变动_57" xfId="199"/>
    <cellStyle name="常规_变动_58" xfId="200"/>
    <cellStyle name="常规_变动_59" xfId="201"/>
    <cellStyle name="常规_变动_6" xfId="202"/>
    <cellStyle name="常规_变动_61" xfId="203"/>
    <cellStyle name="常规_变动_62" xfId="204"/>
    <cellStyle name="常规_变动_63" xfId="205"/>
    <cellStyle name="常规_变动_7" xfId="206"/>
    <cellStyle name="常规_变动_71" xfId="207"/>
    <cellStyle name="常规_变动_72" xfId="208"/>
    <cellStyle name="常规_变动_73" xfId="209"/>
    <cellStyle name="常规_变动_75" xfId="210"/>
    <cellStyle name="常规_变动_76" xfId="211"/>
    <cellStyle name="常规_变动_78" xfId="212"/>
    <cellStyle name="常规_变动_8" xfId="213"/>
    <cellStyle name="常规_变动_80" xfId="214"/>
    <cellStyle name="常规_变动_81" xfId="215"/>
    <cellStyle name="常规_变动_82" xfId="216"/>
    <cellStyle name="常规_变动_9" xfId="217"/>
    <cellStyle name="常规_变动_94" xfId="218"/>
    <cellStyle name="常规_变动_95" xfId="219"/>
    <cellStyle name="常规_变动_98" xfId="220"/>
    <cellStyle name="常规_变动_99" xfId="221"/>
    <cellStyle name="常规_新增 75-79" xfId="222"/>
    <cellStyle name="常规_新增 75-79_1" xfId="223"/>
    <cellStyle name="常规_新增 75-79_6" xfId="224"/>
    <cellStyle name="常规_新增 75-79_9" xfId="225"/>
    <cellStyle name="常规_新增高龄" xfId="226"/>
    <cellStyle name="常规_新增高龄_10" xfId="227"/>
    <cellStyle name="常规_新增高龄_3" xfId="228"/>
    <cellStyle name="常规_新增高龄_4" xfId="229"/>
    <cellStyle name="常规_新增高龄_5" xfId="230"/>
    <cellStyle name="常规_新增高龄_6" xfId="231"/>
    <cellStyle name="常规_新增高龄_7" xfId="232"/>
    <cellStyle name="货币 2" xfId="2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6.24"/>
    <col collapsed="false" customWidth="true" hidden="false" outlineLevel="0" max="3" min="3" style="1" width="11.87"/>
    <col collapsed="false" customWidth="true" hidden="false" outlineLevel="0" max="4" min="4" style="2" width="14.87"/>
    <col collapsed="false" customWidth="true" hidden="false" outlineLevel="0" max="5" min="5" style="3" width="28.12"/>
    <col collapsed="false" customWidth="true" hidden="false" outlineLevel="0" max="6" min="6" style="4" width="31.99"/>
    <col collapsed="false" customWidth="true" hidden="false" outlineLevel="0" max="7" min="7" style="5" width="12.36"/>
    <col collapsed="false" customWidth="false" hidden="false" outlineLevel="0" max="248" min="8" style="6" width="8.99"/>
    <col collapsed="false" customWidth="false" hidden="false" outlineLevel="0" max="257" min="249" style="7" width="8.99"/>
  </cols>
  <sheetData>
    <row r="1" customFormat="false" ht="96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66.9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0" t="s">
        <v>5</v>
      </c>
      <c r="F2" s="12" t="s">
        <v>6</v>
      </c>
      <c r="G2" s="12" t="s">
        <v>7</v>
      </c>
    </row>
    <row r="3" s="19" customFormat="true" ht="45" hidden="false" customHeight="true" outlineLevel="0" collapsed="false">
      <c r="A3" s="13" t="n">
        <v>1</v>
      </c>
      <c r="B3" s="14" t="s">
        <v>8</v>
      </c>
      <c r="C3" s="15" t="n">
        <v>1</v>
      </c>
      <c r="D3" s="16" t="n">
        <v>320</v>
      </c>
      <c r="E3" s="14" t="s">
        <v>9</v>
      </c>
      <c r="F3" s="17" t="s">
        <v>10</v>
      </c>
      <c r="G3" s="1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s="25" customFormat="true" ht="45" hidden="false" customHeight="true" outlineLevel="0" collapsed="false">
      <c r="A4" s="13" t="n">
        <v>2</v>
      </c>
      <c r="B4" s="20" t="s">
        <v>11</v>
      </c>
      <c r="C4" s="15" t="n">
        <v>1</v>
      </c>
      <c r="D4" s="16" t="n">
        <v>320</v>
      </c>
      <c r="E4" s="14" t="s">
        <v>9</v>
      </c>
      <c r="F4" s="21" t="s">
        <v>12</v>
      </c>
      <c r="G4" s="22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4"/>
      <c r="IP4" s="24"/>
    </row>
    <row r="5" s="19" customFormat="true" ht="45" hidden="false" customHeight="true" outlineLevel="0" collapsed="false">
      <c r="A5" s="13" t="n">
        <v>3</v>
      </c>
      <c r="B5" s="14" t="s">
        <v>13</v>
      </c>
      <c r="C5" s="15" t="n">
        <v>1</v>
      </c>
      <c r="D5" s="16" t="n">
        <v>320</v>
      </c>
      <c r="E5" s="14" t="s">
        <v>9</v>
      </c>
      <c r="F5" s="17" t="s">
        <v>14</v>
      </c>
      <c r="G5" s="18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</row>
    <row r="6" s="25" customFormat="true" ht="45" hidden="false" customHeight="true" outlineLevel="0" collapsed="false">
      <c r="A6" s="13" t="n">
        <v>4</v>
      </c>
      <c r="B6" s="14" t="s">
        <v>15</v>
      </c>
      <c r="C6" s="15" t="n">
        <v>1</v>
      </c>
      <c r="D6" s="16" t="n">
        <v>320</v>
      </c>
      <c r="E6" s="26" t="s">
        <v>9</v>
      </c>
      <c r="F6" s="17" t="s">
        <v>16</v>
      </c>
      <c r="G6" s="22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s="25" customFormat="true" ht="45" hidden="false" customHeight="true" outlineLevel="0" collapsed="false">
      <c r="A7" s="13" t="n">
        <v>5</v>
      </c>
      <c r="B7" s="26" t="s">
        <v>17</v>
      </c>
      <c r="C7" s="13" t="n">
        <v>1</v>
      </c>
      <c r="D7" s="27" t="n">
        <v>320</v>
      </c>
      <c r="E7" s="14" t="s">
        <v>9</v>
      </c>
      <c r="F7" s="28" t="s">
        <v>14</v>
      </c>
      <c r="G7" s="29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4"/>
      <c r="IP7" s="24"/>
    </row>
    <row r="8" s="25" customFormat="true" ht="45" hidden="false" customHeight="true" outlineLevel="0" collapsed="false">
      <c r="A8" s="13" t="n">
        <v>6</v>
      </c>
      <c r="B8" s="26" t="s">
        <v>18</v>
      </c>
      <c r="C8" s="13" t="n">
        <v>1</v>
      </c>
      <c r="D8" s="27" t="n">
        <v>320</v>
      </c>
      <c r="E8" s="20" t="s">
        <v>9</v>
      </c>
      <c r="F8" s="28" t="s">
        <v>19</v>
      </c>
      <c r="G8" s="18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4"/>
      <c r="IP8" s="24"/>
    </row>
    <row r="9" s="25" customFormat="true" ht="45" hidden="false" customHeight="true" outlineLevel="0" collapsed="false">
      <c r="A9" s="13" t="n">
        <v>7</v>
      </c>
      <c r="B9" s="26" t="s">
        <v>20</v>
      </c>
      <c r="C9" s="13" t="n">
        <v>1</v>
      </c>
      <c r="D9" s="27" t="n">
        <v>320</v>
      </c>
      <c r="E9" s="14" t="s">
        <v>9</v>
      </c>
      <c r="F9" s="28" t="s">
        <v>21</v>
      </c>
      <c r="G9" s="29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4"/>
      <c r="IP9" s="24"/>
    </row>
    <row r="10" s="19" customFormat="true" ht="45" hidden="false" customHeight="true" outlineLevel="0" collapsed="false">
      <c r="A10" s="13" t="n">
        <v>8</v>
      </c>
      <c r="B10" s="14" t="s">
        <v>22</v>
      </c>
      <c r="C10" s="15" t="n">
        <v>1</v>
      </c>
      <c r="D10" s="16" t="n">
        <v>320</v>
      </c>
      <c r="E10" s="14" t="s">
        <v>9</v>
      </c>
      <c r="F10" s="17" t="s">
        <v>23</v>
      </c>
      <c r="G10" s="18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</row>
    <row r="11" s="19" customFormat="true" ht="45" hidden="false" customHeight="true" outlineLevel="0" collapsed="false">
      <c r="A11" s="13" t="n">
        <v>9</v>
      </c>
      <c r="B11" s="14" t="s">
        <v>24</v>
      </c>
      <c r="C11" s="15" t="n">
        <v>1</v>
      </c>
      <c r="D11" s="16" t="n">
        <v>320</v>
      </c>
      <c r="E11" s="14" t="s">
        <v>9</v>
      </c>
      <c r="F11" s="17" t="s">
        <v>25</v>
      </c>
      <c r="G11" s="18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</row>
    <row r="12" s="25" customFormat="true" ht="45" hidden="false" customHeight="true" outlineLevel="0" collapsed="false">
      <c r="A12" s="13" t="n">
        <v>10</v>
      </c>
      <c r="B12" s="20" t="s">
        <v>26</v>
      </c>
      <c r="C12" s="15" t="n">
        <v>1</v>
      </c>
      <c r="D12" s="16" t="n">
        <v>320</v>
      </c>
      <c r="E12" s="14" t="s">
        <v>9</v>
      </c>
      <c r="F12" s="21" t="s">
        <v>27</v>
      </c>
      <c r="G12" s="22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4"/>
      <c r="IP12" s="24"/>
    </row>
    <row r="13" s="25" customFormat="true" ht="45" hidden="false" customHeight="true" outlineLevel="0" collapsed="false">
      <c r="A13" s="13" t="n">
        <v>11</v>
      </c>
      <c r="B13" s="26" t="s">
        <v>28</v>
      </c>
      <c r="C13" s="13" t="n">
        <v>1</v>
      </c>
      <c r="D13" s="27" t="n">
        <v>320</v>
      </c>
      <c r="E13" s="26" t="s">
        <v>9</v>
      </c>
      <c r="F13" s="28" t="s">
        <v>21</v>
      </c>
      <c r="G13" s="18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4"/>
      <c r="IP13" s="24"/>
    </row>
    <row r="14" s="25" customFormat="true" ht="45" hidden="false" customHeight="true" outlineLevel="0" collapsed="false">
      <c r="A14" s="13" t="n">
        <v>12</v>
      </c>
      <c r="B14" s="26" t="s">
        <v>29</v>
      </c>
      <c r="C14" s="13" t="n">
        <v>1</v>
      </c>
      <c r="D14" s="16" t="n">
        <v>320</v>
      </c>
      <c r="E14" s="14" t="s">
        <v>9</v>
      </c>
      <c r="F14" s="28" t="s">
        <v>10</v>
      </c>
      <c r="G14" s="29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4"/>
      <c r="IP14" s="24"/>
    </row>
    <row r="15" s="25" customFormat="true" ht="45" hidden="false" customHeight="true" outlineLevel="0" collapsed="false">
      <c r="A15" s="13" t="n">
        <v>13</v>
      </c>
      <c r="B15" s="20" t="s">
        <v>30</v>
      </c>
      <c r="C15" s="15" t="n">
        <v>1</v>
      </c>
      <c r="D15" s="16" t="n">
        <v>320</v>
      </c>
      <c r="E15" s="14" t="s">
        <v>9</v>
      </c>
      <c r="F15" s="21" t="s">
        <v>31</v>
      </c>
      <c r="G15" s="22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4"/>
      <c r="IP15" s="24"/>
    </row>
    <row r="16" s="19" customFormat="true" ht="45" hidden="false" customHeight="true" outlineLevel="0" collapsed="false">
      <c r="A16" s="13" t="n">
        <v>14</v>
      </c>
      <c r="B16" s="14" t="s">
        <v>32</v>
      </c>
      <c r="C16" s="15" t="n">
        <v>1</v>
      </c>
      <c r="D16" s="16" t="n">
        <v>320</v>
      </c>
      <c r="E16" s="14" t="s">
        <v>9</v>
      </c>
      <c r="F16" s="17" t="s">
        <v>23</v>
      </c>
      <c r="G16" s="18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</row>
    <row r="17" s="25" customFormat="true" ht="45" hidden="false" customHeight="true" outlineLevel="0" collapsed="false">
      <c r="A17" s="13" t="n">
        <v>15</v>
      </c>
      <c r="B17" s="30" t="s">
        <v>33</v>
      </c>
      <c r="C17" s="16" t="n">
        <v>1</v>
      </c>
      <c r="D17" s="16" t="n">
        <v>320</v>
      </c>
      <c r="E17" s="26" t="s">
        <v>9</v>
      </c>
      <c r="F17" s="31" t="s">
        <v>16</v>
      </c>
      <c r="G17" s="18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s="25" customFormat="true" ht="45" hidden="false" customHeight="true" outlineLevel="0" collapsed="false">
      <c r="A18" s="13" t="n">
        <v>16</v>
      </c>
      <c r="B18" s="30" t="s">
        <v>34</v>
      </c>
      <c r="C18" s="16" t="n">
        <v>1</v>
      </c>
      <c r="D18" s="16" t="n">
        <v>320</v>
      </c>
      <c r="E18" s="26" t="s">
        <v>9</v>
      </c>
      <c r="F18" s="31" t="s">
        <v>21</v>
      </c>
      <c r="G18" s="18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s="25" customFormat="true" ht="45" hidden="false" customHeight="true" outlineLevel="0" collapsed="false">
      <c r="A19" s="13" t="n">
        <v>17</v>
      </c>
      <c r="B19" s="30" t="s">
        <v>35</v>
      </c>
      <c r="C19" s="16" t="n">
        <v>1</v>
      </c>
      <c r="D19" s="16" t="n">
        <v>320</v>
      </c>
      <c r="E19" s="26" t="s">
        <v>9</v>
      </c>
      <c r="F19" s="31" t="s">
        <v>16</v>
      </c>
      <c r="G19" s="18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s="25" customFormat="true" ht="45" hidden="false" customHeight="true" outlineLevel="0" collapsed="false">
      <c r="A20" s="13" t="n">
        <v>18</v>
      </c>
      <c r="B20" s="20" t="s">
        <v>36</v>
      </c>
      <c r="C20" s="15" t="n">
        <v>1</v>
      </c>
      <c r="D20" s="16" t="n">
        <v>320</v>
      </c>
      <c r="E20" s="14" t="s">
        <v>9</v>
      </c>
      <c r="F20" s="21" t="s">
        <v>27</v>
      </c>
      <c r="G20" s="22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4"/>
      <c r="IP20" s="24"/>
    </row>
    <row r="21" s="19" customFormat="true" ht="45" hidden="false" customHeight="true" outlineLevel="0" collapsed="false">
      <c r="A21" s="13" t="n">
        <v>19</v>
      </c>
      <c r="B21" s="14" t="s">
        <v>37</v>
      </c>
      <c r="C21" s="15" t="n">
        <v>1</v>
      </c>
      <c r="D21" s="16" t="n">
        <v>320</v>
      </c>
      <c r="E21" s="14" t="s">
        <v>9</v>
      </c>
      <c r="F21" s="17" t="s">
        <v>16</v>
      </c>
      <c r="G21" s="18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</row>
    <row r="22" s="25" customFormat="true" ht="45" hidden="false" customHeight="true" outlineLevel="0" collapsed="false">
      <c r="A22" s="13" t="n">
        <v>20</v>
      </c>
      <c r="B22" s="20" t="s">
        <v>38</v>
      </c>
      <c r="C22" s="15" t="n">
        <v>1</v>
      </c>
      <c r="D22" s="16" t="n">
        <v>320</v>
      </c>
      <c r="E22" s="14" t="s">
        <v>9</v>
      </c>
      <c r="F22" s="21" t="s">
        <v>39</v>
      </c>
      <c r="G22" s="22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4"/>
      <c r="IP22" s="24"/>
    </row>
    <row r="23" s="19" customFormat="true" ht="45" hidden="false" customHeight="true" outlineLevel="0" collapsed="false">
      <c r="A23" s="13" t="n">
        <v>21</v>
      </c>
      <c r="B23" s="14" t="s">
        <v>40</v>
      </c>
      <c r="C23" s="15" t="n">
        <v>1</v>
      </c>
      <c r="D23" s="16" t="n">
        <v>320</v>
      </c>
      <c r="E23" s="14" t="s">
        <v>9</v>
      </c>
      <c r="F23" s="17" t="s">
        <v>23</v>
      </c>
      <c r="G23" s="18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</row>
    <row r="24" s="25" customFormat="true" ht="45" hidden="false" customHeight="true" outlineLevel="0" collapsed="false">
      <c r="A24" s="13" t="n">
        <v>22</v>
      </c>
      <c r="B24" s="20" t="s">
        <v>41</v>
      </c>
      <c r="C24" s="15" t="n">
        <v>1</v>
      </c>
      <c r="D24" s="16" t="n">
        <v>320</v>
      </c>
      <c r="E24" s="14" t="s">
        <v>9</v>
      </c>
      <c r="F24" s="21" t="s">
        <v>42</v>
      </c>
      <c r="G24" s="22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4"/>
      <c r="IP24" s="24"/>
    </row>
    <row r="25" s="19" customFormat="true" ht="45" hidden="false" customHeight="true" outlineLevel="0" collapsed="false">
      <c r="A25" s="13" t="n">
        <v>23</v>
      </c>
      <c r="B25" s="14" t="s">
        <v>43</v>
      </c>
      <c r="C25" s="15" t="n">
        <v>1</v>
      </c>
      <c r="D25" s="16" t="n">
        <v>320</v>
      </c>
      <c r="E25" s="14" t="s">
        <v>9</v>
      </c>
      <c r="F25" s="21" t="s">
        <v>42</v>
      </c>
      <c r="G25" s="18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</row>
    <row r="26" s="25" customFormat="true" ht="45" hidden="false" customHeight="true" outlineLevel="0" collapsed="false">
      <c r="A26" s="13" t="n">
        <v>24</v>
      </c>
      <c r="B26" s="20" t="s">
        <v>44</v>
      </c>
      <c r="C26" s="15" t="n">
        <v>1</v>
      </c>
      <c r="D26" s="16" t="n">
        <v>320</v>
      </c>
      <c r="E26" s="14" t="s">
        <v>9</v>
      </c>
      <c r="F26" s="21" t="s">
        <v>27</v>
      </c>
      <c r="G26" s="22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4"/>
      <c r="IP26" s="24"/>
    </row>
    <row r="27" s="19" customFormat="true" ht="45" hidden="false" customHeight="true" outlineLevel="0" collapsed="false">
      <c r="A27" s="13" t="n">
        <v>25</v>
      </c>
      <c r="B27" s="14" t="s">
        <v>45</v>
      </c>
      <c r="C27" s="15" t="n">
        <v>1</v>
      </c>
      <c r="D27" s="16" t="n">
        <v>320</v>
      </c>
      <c r="E27" s="14" t="s">
        <v>9</v>
      </c>
      <c r="F27" s="28" t="s">
        <v>14</v>
      </c>
      <c r="G27" s="18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</row>
    <row r="28" s="19" customFormat="true" ht="45" hidden="false" customHeight="true" outlineLevel="0" collapsed="false">
      <c r="A28" s="13" t="n">
        <v>26</v>
      </c>
      <c r="B28" s="14" t="s">
        <v>46</v>
      </c>
      <c r="C28" s="15" t="n">
        <v>1</v>
      </c>
      <c r="D28" s="16" t="n">
        <v>320</v>
      </c>
      <c r="E28" s="14" t="s">
        <v>9</v>
      </c>
      <c r="F28" s="17" t="s">
        <v>19</v>
      </c>
      <c r="G28" s="18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</row>
    <row r="29" s="25" customFormat="true" ht="45" hidden="false" customHeight="true" outlineLevel="0" collapsed="false">
      <c r="A29" s="13" t="n">
        <v>27</v>
      </c>
      <c r="B29" s="26" t="s">
        <v>47</v>
      </c>
      <c r="C29" s="13" t="n">
        <v>1</v>
      </c>
      <c r="D29" s="27" t="n">
        <v>320</v>
      </c>
      <c r="E29" s="26" t="s">
        <v>9</v>
      </c>
      <c r="F29" s="28" t="s">
        <v>19</v>
      </c>
      <c r="G29" s="18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s="25" customFormat="true" ht="45" hidden="false" customHeight="true" outlineLevel="0" collapsed="false">
      <c r="A30" s="13" t="n">
        <v>28</v>
      </c>
      <c r="B30" s="26" t="s">
        <v>48</v>
      </c>
      <c r="C30" s="13" t="n">
        <v>1</v>
      </c>
      <c r="D30" s="27" t="n">
        <v>320</v>
      </c>
      <c r="E30" s="26" t="s">
        <v>9</v>
      </c>
      <c r="F30" s="28" t="s">
        <v>23</v>
      </c>
      <c r="G30" s="18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s="25" customFormat="true" ht="45" hidden="false" customHeight="true" outlineLevel="0" collapsed="false">
      <c r="A31" s="13" t="n">
        <v>29</v>
      </c>
      <c r="B31" s="26" t="s">
        <v>49</v>
      </c>
      <c r="C31" s="13" t="n">
        <v>1</v>
      </c>
      <c r="D31" s="27" t="n">
        <v>320</v>
      </c>
      <c r="E31" s="26" t="s">
        <v>9</v>
      </c>
      <c r="F31" s="28" t="s">
        <v>19</v>
      </c>
      <c r="G31" s="18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s="25" customFormat="true" ht="45" hidden="false" customHeight="true" outlineLevel="0" collapsed="false">
      <c r="A32" s="13" t="n">
        <v>30</v>
      </c>
      <c r="B32" s="26" t="s">
        <v>50</v>
      </c>
      <c r="C32" s="13" t="n">
        <v>1</v>
      </c>
      <c r="D32" s="27" t="n">
        <v>320</v>
      </c>
      <c r="E32" s="26" t="s">
        <v>9</v>
      </c>
      <c r="F32" s="28" t="s">
        <v>51</v>
      </c>
      <c r="G32" s="18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</row>
    <row r="33" s="25" customFormat="true" ht="45" hidden="false" customHeight="true" outlineLevel="0" collapsed="false">
      <c r="A33" s="13" t="n">
        <v>31</v>
      </c>
      <c r="B33" s="26" t="s">
        <v>52</v>
      </c>
      <c r="C33" s="13" t="n">
        <v>1</v>
      </c>
      <c r="D33" s="27" t="n">
        <v>320</v>
      </c>
      <c r="E33" s="26" t="s">
        <v>9</v>
      </c>
      <c r="F33" s="28" t="s">
        <v>10</v>
      </c>
      <c r="G33" s="18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</row>
    <row r="34" s="25" customFormat="true" ht="45" hidden="false" customHeight="true" outlineLevel="0" collapsed="false">
      <c r="A34" s="13" t="n">
        <v>32</v>
      </c>
      <c r="B34" s="20" t="s">
        <v>53</v>
      </c>
      <c r="C34" s="13" t="n">
        <v>1</v>
      </c>
      <c r="D34" s="16" t="n">
        <v>320</v>
      </c>
      <c r="E34" s="14" t="s">
        <v>9</v>
      </c>
      <c r="F34" s="28" t="s">
        <v>10</v>
      </c>
      <c r="G34" s="22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</row>
    <row r="35" s="25" customFormat="true" ht="45" hidden="false" customHeight="true" outlineLevel="0" collapsed="false">
      <c r="A35" s="13" t="n">
        <v>33</v>
      </c>
      <c r="B35" s="20" t="s">
        <v>54</v>
      </c>
      <c r="C35" s="15" t="n">
        <v>1</v>
      </c>
      <c r="D35" s="16" t="n">
        <v>320</v>
      </c>
      <c r="E35" s="14" t="s">
        <v>9</v>
      </c>
      <c r="F35" s="21" t="s">
        <v>42</v>
      </c>
      <c r="G35" s="22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4"/>
      <c r="IP35" s="24"/>
    </row>
    <row r="36" s="25" customFormat="true" ht="45" hidden="false" customHeight="true" outlineLevel="0" collapsed="false">
      <c r="A36" s="13" t="n">
        <v>34</v>
      </c>
      <c r="B36" s="20" t="s">
        <v>55</v>
      </c>
      <c r="C36" s="15" t="n">
        <v>1</v>
      </c>
      <c r="D36" s="16" t="n">
        <v>320</v>
      </c>
      <c r="E36" s="14" t="s">
        <v>9</v>
      </c>
      <c r="F36" s="28" t="s">
        <v>19</v>
      </c>
      <c r="G36" s="22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4"/>
      <c r="IP36" s="24"/>
    </row>
    <row r="37" s="25" customFormat="true" ht="45" hidden="false" customHeight="true" outlineLevel="0" collapsed="false">
      <c r="A37" s="14" t="s">
        <v>56</v>
      </c>
      <c r="B37" s="20"/>
      <c r="C37" s="15" t="n">
        <f aca="false">SUM(C3:C36)</f>
        <v>34</v>
      </c>
      <c r="D37" s="16" t="n">
        <f aca="false">SUM(D3:D36)</f>
        <v>10880</v>
      </c>
      <c r="E37" s="13"/>
      <c r="F37" s="21"/>
      <c r="G37" s="22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4"/>
      <c r="IP37" s="24"/>
    </row>
  </sheetData>
  <mergeCells count="1">
    <mergeCell ref="A1:G1"/>
  </mergeCells>
  <printOptions headings="false" gridLines="false" gridLinesSet="true" horizontalCentered="false" verticalCentered="false"/>
  <pageMargins left="0.309722222222222" right="0.159722222222222" top="0.279861111111111" bottom="0.472222222222222" header="0.511811023622047" footer="0.314583333333333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西元前再爱</cp:lastModifiedBy>
  <cp:lastPrinted>2016-10-10T08:08:04Z</cp:lastPrinted>
  <dcterms:modified xsi:type="dcterms:W3CDTF">2023-06-06T01:5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A7D28F4D1344DEAF747EC77CF903DA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0</vt:bool>
  </property>
</Properties>
</file>